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Dry Cave</t>
  </si>
  <si>
    <t xml:space="preserve">ANT</t>
  </si>
  <si>
    <t xml:space="preserve">22-1511</t>
  </si>
  <si>
    <t xml:space="preserve">22-1512</t>
  </si>
  <si>
    <t xml:space="preserve">San Josecito</t>
  </si>
  <si>
    <t xml:space="preserve">6-395</t>
  </si>
  <si>
    <t xml:space="preserve">6--1</t>
  </si>
  <si>
    <t xml:space="preserve">Shelter 2-202</t>
  </si>
  <si>
    <t xml:space="preserve">Log10(E.h.o)</t>
  </si>
  <si>
    <t xml:space="preserve">POST</t>
  </si>
  <si>
    <t xml:space="preserve">22-674</t>
  </si>
  <si>
    <t xml:space="preserve">22-6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.0"/>
    <numFmt numFmtId="167" formatCode="General"/>
    <numFmt numFmtId="168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Ph1 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3</c:f>
              <c:strCache>
                <c:ptCount val="1"/>
                <c:pt idx="0">
                  <c:v>22-15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14:$C$22</c:f>
              <c:numCache>
                <c:formatCode>General</c:formatCode>
                <c:ptCount val="9"/>
                <c:pt idx="1">
                  <c:v>0.028753303671323</c:v>
                </c:pt>
                <c:pt idx="2">
                  <c:v>0.0493326938302627</c:v>
                </c:pt>
                <c:pt idx="3">
                  <c:v>0.0224878963533652</c:v>
                </c:pt>
                <c:pt idx="4">
                  <c:v>0.0120592622177513</c:v>
                </c:pt>
                <c:pt idx="5">
                  <c:v>0.00420172406699493</c:v>
                </c:pt>
                <c:pt idx="6">
                  <c:v>0.00166821611219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3</c:f>
              <c:strCache>
                <c:ptCount val="1"/>
                <c:pt idx="0">
                  <c:v>22-151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14:$D$22</c:f>
              <c:numCache>
                <c:formatCode>General</c:formatCode>
                <c:ptCount val="9"/>
                <c:pt idx="1">
                  <c:v>0.0292839017604185</c:v>
                </c:pt>
                <c:pt idx="2">
                  <c:v>0.0445689040341988</c:v>
                </c:pt>
                <c:pt idx="3">
                  <c:v>0.0214837468149121</c:v>
                </c:pt>
                <c:pt idx="4">
                  <c:v>0.00931055378960033</c:v>
                </c:pt>
                <c:pt idx="5">
                  <c:v>0.00420172406699493</c:v>
                </c:pt>
                <c:pt idx="6">
                  <c:v>0.002883026643874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3</c:f>
              <c:strCache>
                <c:ptCount val="1"/>
                <c:pt idx="0">
                  <c:v>San Josecit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E$14:$E$22</c:f>
              <c:numCache>
                <c:formatCode>General</c:formatCode>
                <c:ptCount val="9"/>
                <c:pt idx="0">
                  <c:v>0.0401329648489801</c:v>
                </c:pt>
                <c:pt idx="1">
                  <c:v>0.0310698994052419</c:v>
                </c:pt>
                <c:pt idx="2">
                  <c:v>0.0681340270643849</c:v>
                </c:pt>
                <c:pt idx="3">
                  <c:v>0.034315647685331</c:v>
                </c:pt>
                <c:pt idx="4">
                  <c:v>0.027161589353891</c:v>
                </c:pt>
                <c:pt idx="5">
                  <c:v>0.0297474443950976</c:v>
                </c:pt>
                <c:pt idx="6">
                  <c:v>0.0344607295085007</c:v>
                </c:pt>
                <c:pt idx="7">
                  <c:v>0.0336311729350765</c:v>
                </c:pt>
                <c:pt idx="8">
                  <c:v>0.011817703252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3</c:f>
              <c:strCache>
                <c:ptCount val="1"/>
                <c:pt idx="0">
                  <c:v>6-3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F$14:$F$22</c:f>
              <c:numCache>
                <c:formatCode>General</c:formatCode>
                <c:ptCount val="9"/>
                <c:pt idx="1">
                  <c:v>0.0594945159061027</c:v>
                </c:pt>
                <c:pt idx="2">
                  <c:v>0.0783473304121574</c:v>
                </c:pt>
                <c:pt idx="3">
                  <c:v>0.0401765418779605</c:v>
                </c:pt>
                <c:pt idx="4">
                  <c:v>0.0525792439465809</c:v>
                </c:pt>
                <c:pt idx="5">
                  <c:v>0.0413050461411093</c:v>
                </c:pt>
                <c:pt idx="6">
                  <c:v>0.0564550232146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3</c:f>
              <c:strCache>
                <c:ptCount val="1"/>
                <c:pt idx="0">
                  <c:v>6-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G$14:$G$22</c:f>
              <c:numCache>
                <c:formatCode>General</c:formatCode>
                <c:ptCount val="9"/>
                <c:pt idx="1">
                  <c:v>0.0136270912904415</c:v>
                </c:pt>
                <c:pt idx="2">
                  <c:v>0.0768676203541097</c:v>
                </c:pt>
                <c:pt idx="3">
                  <c:v>0.0459162000698501</c:v>
                </c:pt>
                <c:pt idx="4">
                  <c:v>0.056307116465824</c:v>
                </c:pt>
                <c:pt idx="5">
                  <c:v>0.0191987739686226</c:v>
                </c:pt>
                <c:pt idx="6">
                  <c:v>0.0195429398818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3</c:f>
              <c:strCache>
                <c:ptCount val="1"/>
                <c:pt idx="0">
                  <c:v>Shelter 2-20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H$14:$H$22</c:f>
              <c:numCache>
                <c:formatCode>General</c:formatCode>
                <c:ptCount val="9"/>
                <c:pt idx="1">
                  <c:v>0.00865103387730049</c:v>
                </c:pt>
                <c:pt idx="2">
                  <c:v>0.0602491083193613</c:v>
                </c:pt>
                <c:pt idx="3">
                  <c:v>0.0154095991027188</c:v>
                </c:pt>
                <c:pt idx="4">
                  <c:v>0.0488190950732741</c:v>
                </c:pt>
                <c:pt idx="5">
                  <c:v>0.0214607295085005</c:v>
                </c:pt>
                <c:pt idx="6">
                  <c:v>0.0344607295085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8542"/>
        <c:axId val="65755143"/>
      </c:lineChart>
      <c:catAx>
        <c:axId val="9608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755143"/>
        <c:crossesAt val="0"/>
        <c:auto val="1"/>
        <c:lblAlgn val="ctr"/>
        <c:lblOffset val="100"/>
        <c:noMultiLvlLbl val="0"/>
      </c:catAx>
      <c:valAx>
        <c:axId val="65755143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08542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Ph1 P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35</c:f>
              <c:strCache>
                <c:ptCount val="1"/>
                <c:pt idx="0">
                  <c:v>22-674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:$B$44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36:$C$44</c:f>
              <c:numCache>
                <c:formatCode>General</c:formatCode>
                <c:ptCount val="9"/>
                <c:pt idx="1">
                  <c:v>0.00865103387730049</c:v>
                </c:pt>
                <c:pt idx="2">
                  <c:v>0.0556042032735977</c:v>
                </c:pt>
                <c:pt idx="3">
                  <c:v>0.0761960800285135</c:v>
                </c:pt>
                <c:pt idx="4">
                  <c:v>0.0575426634781309</c:v>
                </c:pt>
                <c:pt idx="5">
                  <c:v>0.0169249756756193</c:v>
                </c:pt>
                <c:pt idx="6">
                  <c:v>0.0136660642520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35</c:f>
              <c:strCache>
                <c:ptCount val="1"/>
                <c:pt idx="0">
                  <c:v>22-673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:$B$44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36:$D$44</c:f>
              <c:numCache>
                <c:formatCode>General</c:formatCode>
                <c:ptCount val="9"/>
                <c:pt idx="1">
                  <c:v>0.0407959957979123</c:v>
                </c:pt>
                <c:pt idx="2">
                  <c:v>0.0708978427565479</c:v>
                </c:pt>
                <c:pt idx="3">
                  <c:v>0.0717417386022636</c:v>
                </c:pt>
                <c:pt idx="4">
                  <c:v>0.0360448070368451</c:v>
                </c:pt>
                <c:pt idx="5">
                  <c:v>0.0237109650189113</c:v>
                </c:pt>
                <c:pt idx="6">
                  <c:v>0.0276392099680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35</c:f>
              <c:strCache>
                <c:ptCount val="1"/>
                <c:pt idx="0">
                  <c:v>San Josecit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:$B$44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E$36:$E$44</c:f>
              <c:numCache>
                <c:formatCode>General</c:formatCode>
                <c:ptCount val="9"/>
                <c:pt idx="0">
                  <c:v>0.00742468642978844</c:v>
                </c:pt>
                <c:pt idx="1">
                  <c:v>0.0201037302376683</c:v>
                </c:pt>
                <c:pt idx="2">
                  <c:v>0.0826292767008123</c:v>
                </c:pt>
                <c:pt idx="3">
                  <c:v>0.0718974415641907</c:v>
                </c:pt>
                <c:pt idx="4">
                  <c:v>0.0663573546229743</c:v>
                </c:pt>
                <c:pt idx="5">
                  <c:v>0.0445725393845848</c:v>
                </c:pt>
                <c:pt idx="6">
                  <c:v>0.0269411475047339</c:v>
                </c:pt>
                <c:pt idx="7">
                  <c:v>-0.000975320184619433</c:v>
                </c:pt>
                <c:pt idx="8">
                  <c:v>0.130235682000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63992"/>
        <c:axId val="67827645"/>
      </c:lineChart>
      <c:catAx>
        <c:axId val="41663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827645"/>
        <c:crossesAt val="0"/>
        <c:auto val="1"/>
        <c:lblAlgn val="ctr"/>
        <c:lblOffset val="100"/>
        <c:noMultiLvlLbl val="0"/>
      </c:catAx>
      <c:valAx>
        <c:axId val="67827645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663992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20</xdr:colOff>
      <xdr:row>0</xdr:row>
      <xdr:rowOff>114120</xdr:rowOff>
    </xdr:from>
    <xdr:to>
      <xdr:col>18</xdr:col>
      <xdr:colOff>196920</xdr:colOff>
      <xdr:row>22</xdr:row>
      <xdr:rowOff>25200</xdr:rowOff>
    </xdr:to>
    <xdr:graphicFrame>
      <xdr:nvGraphicFramePr>
        <xdr:cNvPr id="0" name="Chart 4"/>
        <xdr:cNvGraphicFramePr/>
      </xdr:nvGraphicFramePr>
      <xdr:xfrm>
        <a:off x="5859360" y="114120"/>
        <a:ext cx="48250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23</xdr:row>
      <xdr:rowOff>63360</xdr:rowOff>
    </xdr:from>
    <xdr:to>
      <xdr:col>18</xdr:col>
      <xdr:colOff>98640</xdr:colOff>
      <xdr:row>44</xdr:row>
      <xdr:rowOff>152280</xdr:rowOff>
    </xdr:to>
    <xdr:graphicFrame>
      <xdr:nvGraphicFramePr>
        <xdr:cNvPr id="1" name="Chart 5"/>
        <xdr:cNvGraphicFramePr/>
      </xdr:nvGraphicFramePr>
      <xdr:xfrm>
        <a:off x="5805000" y="3860640"/>
        <a:ext cx="47811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28125" defaultRowHeight="13" zeroHeight="false" outlineLevelRow="0" outlineLevelCol="0"/>
  <cols>
    <col collapsed="false" customWidth="false" hidden="false" outlineLevel="0" max="2" min="2" style="1" width="8.82"/>
    <col collapsed="false" customWidth="true" hidden="false" outlineLevel="0" max="11" min="11" style="0" width="9.49"/>
    <col collapsed="false" customWidth="true" hidden="false" outlineLevel="0" max="12" min="12" style="0" width="9.65"/>
  </cols>
  <sheetData>
    <row r="2" s="1" customFormat="true" ht="13" hidden="false" customHeight="true" outlineLevel="0" collapsed="false">
      <c r="C2" s="1" t="s">
        <v>0</v>
      </c>
      <c r="D2" s="1" t="s">
        <v>0</v>
      </c>
      <c r="F2" s="2" t="s">
        <v>0</v>
      </c>
      <c r="G2" s="1" t="s">
        <v>0</v>
      </c>
    </row>
    <row r="3" s="1" customFormat="true" ht="13" hidden="false" customHeight="true" outlineLevel="0" collapsed="false">
      <c r="A3" s="1" t="s">
        <v>1</v>
      </c>
      <c r="C3" s="1" t="s">
        <v>2</v>
      </c>
      <c r="D3" s="1" t="s">
        <v>3</v>
      </c>
      <c r="E3" s="1" t="s">
        <v>4</v>
      </c>
      <c r="F3" s="2" t="s">
        <v>5</v>
      </c>
      <c r="G3" s="3" t="s">
        <v>6</v>
      </c>
      <c r="H3" s="0" t="s">
        <v>7</v>
      </c>
    </row>
    <row r="4" customFormat="false" ht="13" hidden="false" customHeight="true" outlineLevel="0" collapsed="false">
      <c r="B4" s="1" t="n">
        <v>7</v>
      </c>
      <c r="E4" s="4" t="n">
        <v>52.7391304347826</v>
      </c>
      <c r="F4" s="5"/>
    </row>
    <row r="5" customFormat="false" ht="13" hidden="false" customHeight="true" outlineLevel="0" collapsed="false">
      <c r="B5" s="1" t="n">
        <v>1</v>
      </c>
      <c r="C5" s="0" t="n">
        <v>81.8</v>
      </c>
      <c r="D5" s="0" t="n">
        <v>81.9</v>
      </c>
      <c r="E5" s="4" t="n">
        <v>82.2375</v>
      </c>
      <c r="F5" s="5" t="n">
        <v>87.8</v>
      </c>
      <c r="G5" s="0" t="n">
        <v>79</v>
      </c>
      <c r="H5" s="6" t="n">
        <v>78.1</v>
      </c>
    </row>
    <row r="6" customFormat="false" ht="13" hidden="false" customHeight="true" outlineLevel="0" collapsed="false">
      <c r="B6" s="1" t="n">
        <v>3</v>
      </c>
      <c r="C6" s="0" t="n">
        <v>27.5</v>
      </c>
      <c r="D6" s="0" t="n">
        <v>27.2</v>
      </c>
      <c r="E6" s="4" t="n">
        <v>28.7166666666667</v>
      </c>
      <c r="F6" s="5" t="n">
        <v>29.4</v>
      </c>
      <c r="G6" s="0" t="n">
        <v>29.3</v>
      </c>
      <c r="H6" s="6" t="n">
        <v>28.2</v>
      </c>
    </row>
    <row r="7" customFormat="false" ht="13" hidden="false" customHeight="true" outlineLevel="0" collapsed="false">
      <c r="B7" s="1" t="n">
        <v>4</v>
      </c>
      <c r="C7" s="0" t="n">
        <v>43.3</v>
      </c>
      <c r="D7" s="0" t="n">
        <v>43.2</v>
      </c>
      <c r="E7" s="4" t="n">
        <v>44.4954545454545</v>
      </c>
      <c r="F7" s="5" t="n">
        <v>45.1</v>
      </c>
      <c r="G7" s="0" t="n">
        <v>45.7</v>
      </c>
      <c r="H7" s="6" t="n">
        <v>42.6</v>
      </c>
    </row>
    <row r="8" customFormat="false" ht="13" hidden="false" customHeight="true" outlineLevel="0" collapsed="false">
      <c r="B8" s="1" t="n">
        <v>5</v>
      </c>
      <c r="C8" s="0" t="n">
        <v>31.7</v>
      </c>
      <c r="D8" s="0" t="n">
        <v>31.5</v>
      </c>
      <c r="E8" s="4" t="n">
        <v>32.8217391304348</v>
      </c>
      <c r="F8" s="5" t="n">
        <v>34.8</v>
      </c>
      <c r="G8" s="0" t="n">
        <v>35.1</v>
      </c>
      <c r="H8" s="6" t="n">
        <v>34.5</v>
      </c>
    </row>
    <row r="9" customFormat="false" ht="13" hidden="false" customHeight="true" outlineLevel="0" collapsed="false">
      <c r="B9" s="1" t="n">
        <v>6</v>
      </c>
      <c r="C9" s="0" t="n">
        <v>37</v>
      </c>
      <c r="D9" s="0" t="n">
        <v>37</v>
      </c>
      <c r="E9" s="4" t="n">
        <v>39.2416666666667</v>
      </c>
      <c r="F9" s="5" t="n">
        <v>40.3</v>
      </c>
      <c r="G9" s="0" t="n">
        <v>38.3</v>
      </c>
      <c r="H9" s="6" t="n">
        <v>38.5</v>
      </c>
    </row>
    <row r="10" customFormat="false" ht="13" hidden="false" customHeight="true" outlineLevel="0" collapsed="false">
      <c r="B10" s="1" t="n">
        <v>14</v>
      </c>
      <c r="C10" s="0" t="n">
        <v>35.7</v>
      </c>
      <c r="D10" s="0" t="n">
        <v>35.8</v>
      </c>
      <c r="E10" s="4" t="n">
        <v>38.5</v>
      </c>
      <c r="F10" s="5" t="n">
        <v>40.5</v>
      </c>
      <c r="G10" s="0" t="n">
        <v>37.2</v>
      </c>
      <c r="H10" s="6" t="n">
        <v>38.5</v>
      </c>
    </row>
    <row r="11" customFormat="false" ht="13" hidden="false" customHeight="true" outlineLevel="0" collapsed="false">
      <c r="B11" s="1" t="n">
        <v>10</v>
      </c>
      <c r="E11" s="4" t="n">
        <v>63.1875</v>
      </c>
      <c r="F11" s="5"/>
    </row>
    <row r="12" customFormat="false" ht="13" hidden="false" customHeight="true" outlineLevel="0" collapsed="false">
      <c r="B12" s="1" t="n">
        <v>12</v>
      </c>
      <c r="E12" s="4" t="n">
        <v>10.6125</v>
      </c>
      <c r="F12" s="5"/>
    </row>
    <row r="13" customFormat="false" ht="13" hidden="false" customHeight="true" outlineLevel="0" collapsed="false">
      <c r="A13" s="0" t="s">
        <v>8</v>
      </c>
      <c r="C13" s="7" t="str">
        <f aca="false">C3</f>
        <v>22-1511</v>
      </c>
      <c r="D13" s="7" t="str">
        <f aca="false">D3</f>
        <v>22-1512</v>
      </c>
      <c r="E13" s="7" t="str">
        <f aca="false">E3</f>
        <v>San Josecito</v>
      </c>
      <c r="F13" s="8" t="str">
        <f aca="false">F3</f>
        <v>6-395</v>
      </c>
      <c r="G13" s="7" t="str">
        <f aca="false">G3</f>
        <v>6--1</v>
      </c>
      <c r="H13" s="7" t="str">
        <f aca="false">H3</f>
        <v>Shelter 2-202</v>
      </c>
      <c r="I13" s="7"/>
    </row>
    <row r="14" customFormat="false" ht="13" hidden="false" customHeight="true" outlineLevel="0" collapsed="false">
      <c r="A14" s="9" t="n">
        <v>1.682</v>
      </c>
      <c r="B14" s="1" t="n">
        <v>7</v>
      </c>
      <c r="C14" s="9"/>
      <c r="D14" s="9"/>
      <c r="E14" s="9" t="n">
        <f aca="false">LOG10(E4)-$A14</f>
        <v>0.0401329648489801</v>
      </c>
      <c r="F14" s="10"/>
      <c r="G14" s="9"/>
      <c r="H14" s="9"/>
      <c r="I14" s="9"/>
    </row>
    <row r="15" customFormat="false" ht="13" hidden="false" customHeight="true" outlineLevel="0" collapsed="false">
      <c r="A15" s="9" t="n">
        <v>1.884</v>
      </c>
      <c r="B15" s="1" t="n">
        <v>1</v>
      </c>
      <c r="C15" s="9" t="n">
        <f aca="false">LOG10(C5)-$A15</f>
        <v>0.028753303671323</v>
      </c>
      <c r="D15" s="9" t="n">
        <f aca="false">LOG10(D5)-$A15</f>
        <v>0.0292839017604185</v>
      </c>
      <c r="E15" s="9" t="n">
        <f aca="false">LOG10(E5)-$A15</f>
        <v>0.0310698994052419</v>
      </c>
      <c r="F15" s="10" t="n">
        <f aca="false">LOG10(F5)-$A15</f>
        <v>0.0594945159061027</v>
      </c>
      <c r="G15" s="9" t="n">
        <f aca="false">LOG10(G5)-$A37</f>
        <v>0.0136270912904415</v>
      </c>
      <c r="H15" s="9" t="n">
        <f aca="false">LOG10(H5)-$A37</f>
        <v>0.00865103387730049</v>
      </c>
      <c r="I15" s="9"/>
    </row>
    <row r="16" customFormat="false" ht="13" hidden="false" customHeight="true" outlineLevel="0" collapsed="false">
      <c r="A16" s="9" t="n">
        <v>1.39</v>
      </c>
      <c r="B16" s="1" t="n">
        <v>3</v>
      </c>
      <c r="C16" s="9" t="n">
        <f aca="false">LOG10(C6)-$A16</f>
        <v>0.0493326938302627</v>
      </c>
      <c r="D16" s="9" t="n">
        <f aca="false">LOG10(D6)-$A16</f>
        <v>0.0445689040341988</v>
      </c>
      <c r="E16" s="9" t="n">
        <f aca="false">LOG10(E6)-$A16</f>
        <v>0.0681340270643849</v>
      </c>
      <c r="F16" s="10" t="n">
        <f aca="false">LOG10(F6)-$A16</f>
        <v>0.0783473304121574</v>
      </c>
      <c r="G16" s="9" t="n">
        <f aca="false">LOG10(G6)-$A38</f>
        <v>0.0768676203541097</v>
      </c>
      <c r="H16" s="9" t="n">
        <f aca="false">LOG10(H6)-$A38</f>
        <v>0.0602491083193613</v>
      </c>
      <c r="I16" s="9"/>
    </row>
    <row r="17" customFormat="false" ht="13" hidden="false" customHeight="true" outlineLevel="0" collapsed="false">
      <c r="A17" s="9" t="n">
        <v>1.614</v>
      </c>
      <c r="B17" s="1" t="n">
        <v>4</v>
      </c>
      <c r="C17" s="9" t="n">
        <f aca="false">LOG10(C7)-$A17</f>
        <v>0.0224878963533652</v>
      </c>
      <c r="D17" s="9" t="n">
        <f aca="false">LOG10(D7)-$A17</f>
        <v>0.0214837468149121</v>
      </c>
      <c r="E17" s="9" t="n">
        <f aca="false">LOG10(E7)-$A17</f>
        <v>0.034315647685331</v>
      </c>
      <c r="F17" s="10" t="n">
        <f aca="false">LOG10(F7)-$A17</f>
        <v>0.0401765418779605</v>
      </c>
      <c r="G17" s="9" t="n">
        <f aca="false">LOG10(G7)-$A39</f>
        <v>0.0459162000698501</v>
      </c>
      <c r="H17" s="9" t="n">
        <f aca="false">LOG10(H7)-$A39</f>
        <v>0.0154095991027188</v>
      </c>
      <c r="I17" s="9"/>
    </row>
    <row r="18" customFormat="false" ht="13" hidden="false" customHeight="true" outlineLevel="0" collapsed="false">
      <c r="A18" s="9" t="n">
        <v>1.489</v>
      </c>
      <c r="B18" s="1" t="n">
        <v>5</v>
      </c>
      <c r="C18" s="9" t="n">
        <f aca="false">LOG10(C8)-$A18</f>
        <v>0.0120592622177513</v>
      </c>
      <c r="D18" s="9" t="n">
        <f aca="false">LOG10(D8)-$A18</f>
        <v>0.00931055378960033</v>
      </c>
      <c r="E18" s="9" t="n">
        <f aca="false">LOG10(E8)-$A18</f>
        <v>0.027161589353891</v>
      </c>
      <c r="F18" s="10" t="n">
        <f aca="false">LOG10(F8)-$A18</f>
        <v>0.0525792439465809</v>
      </c>
      <c r="G18" s="9" t="n">
        <f aca="false">LOG10(G8)-$A40</f>
        <v>0.056307116465824</v>
      </c>
      <c r="H18" s="9" t="n">
        <f aca="false">LOG10(H8)-$A40</f>
        <v>0.0488190950732741</v>
      </c>
      <c r="I18" s="9"/>
    </row>
    <row r="19" customFormat="false" ht="13" hidden="false" customHeight="true" outlineLevel="0" collapsed="false">
      <c r="A19" s="9" t="n">
        <v>1.564</v>
      </c>
      <c r="B19" s="1" t="n">
        <v>6</v>
      </c>
      <c r="C19" s="9" t="n">
        <f aca="false">LOG10(C9)-$A19</f>
        <v>0.00420172406699493</v>
      </c>
      <c r="D19" s="9" t="n">
        <f aca="false">LOG10(D9)-$A19</f>
        <v>0.00420172406699493</v>
      </c>
      <c r="E19" s="9" t="n">
        <f aca="false">LOG10(E9)-$A19</f>
        <v>0.0297474443950976</v>
      </c>
      <c r="F19" s="10" t="n">
        <f aca="false">LOG10(F9)-$A19</f>
        <v>0.0413050461411093</v>
      </c>
      <c r="G19" s="9" t="n">
        <f aca="false">LOG10(G9)-$A41</f>
        <v>0.0191987739686226</v>
      </c>
      <c r="H19" s="9" t="n">
        <f aca="false">LOG10(H9)-$A41</f>
        <v>0.0214607295085005</v>
      </c>
      <c r="I19" s="9"/>
    </row>
    <row r="20" customFormat="false" ht="13" hidden="false" customHeight="true" outlineLevel="0" collapsed="false">
      <c r="A20" s="9" t="n">
        <v>1.551</v>
      </c>
      <c r="B20" s="1" t="n">
        <v>14</v>
      </c>
      <c r="C20" s="9" t="n">
        <f aca="false">LOG10(C10)-$A20</f>
        <v>0.00166821611219325</v>
      </c>
      <c r="D20" s="9" t="n">
        <f aca="false">LOG10(D10)-$A20</f>
        <v>0.00288302664387441</v>
      </c>
      <c r="E20" s="9" t="n">
        <f aca="false">LOG10(E10)-$A20</f>
        <v>0.0344607295085007</v>
      </c>
      <c r="F20" s="10" t="n">
        <f aca="false">LOG10(F10)-$A20</f>
        <v>0.0564550232146686</v>
      </c>
      <c r="G20" s="9" t="n">
        <f aca="false">LOG10(G10)-$A42</f>
        <v>0.0195429398818976</v>
      </c>
      <c r="H20" s="9" t="n">
        <f aca="false">LOG10(H10)-$A42</f>
        <v>0.0344607295085007</v>
      </c>
      <c r="I20" s="9"/>
    </row>
    <row r="21" customFormat="false" ht="13" hidden="false" customHeight="true" outlineLevel="0" collapsed="false">
      <c r="A21" s="9" t="n">
        <v>1.767</v>
      </c>
      <c r="B21" s="1" t="n">
        <v>10</v>
      </c>
      <c r="E21" s="9" t="n">
        <f aca="false">LOG10(E11)-$A21</f>
        <v>0.0336311729350765</v>
      </c>
    </row>
    <row r="22" customFormat="false" ht="13" hidden="false" customHeight="true" outlineLevel="0" collapsed="false">
      <c r="A22" s="9" t="n">
        <v>1.014</v>
      </c>
      <c r="B22" s="1" t="n">
        <v>12</v>
      </c>
      <c r="E22" s="9" t="n">
        <f aca="false">LOG10(E12)-$A22</f>
        <v>0.011817703252009</v>
      </c>
    </row>
    <row r="24" s="1" customFormat="true" ht="13" hidden="false" customHeight="true" outlineLevel="0" collapsed="false">
      <c r="C24" s="1" t="s">
        <v>0</v>
      </c>
      <c r="D24" s="1" t="s">
        <v>0</v>
      </c>
    </row>
    <row r="25" s="1" customFormat="true" ht="13" hidden="false" customHeight="true" outlineLevel="0" collapsed="false">
      <c r="A25" s="1" t="s">
        <v>9</v>
      </c>
      <c r="C25" s="1" t="s">
        <v>10</v>
      </c>
      <c r="D25" s="1" t="s">
        <v>11</v>
      </c>
      <c r="E25" s="1" t="s">
        <v>4</v>
      </c>
    </row>
    <row r="26" customFormat="false" ht="13" hidden="false" customHeight="true" outlineLevel="0" collapsed="false">
      <c r="B26" s="1" t="n">
        <v>7</v>
      </c>
      <c r="E26" s="4" t="n">
        <v>48.9130434782609</v>
      </c>
    </row>
    <row r="27" customFormat="false" ht="13" hidden="false" customHeight="true" outlineLevel="0" collapsed="false">
      <c r="B27" s="1" t="n">
        <v>1</v>
      </c>
      <c r="C27" s="0" t="n">
        <v>78.1</v>
      </c>
      <c r="D27" s="0" t="n">
        <v>84.1</v>
      </c>
      <c r="E27" s="4" t="n">
        <v>80.1869565217391</v>
      </c>
    </row>
    <row r="28" customFormat="false" ht="13" hidden="false" customHeight="true" outlineLevel="0" collapsed="false">
      <c r="B28" s="1" t="n">
        <v>3</v>
      </c>
      <c r="C28" s="0" t="n">
        <v>27.9</v>
      </c>
      <c r="D28" s="0" t="n">
        <v>28.9</v>
      </c>
      <c r="E28" s="4" t="n">
        <v>29.6913043478261</v>
      </c>
    </row>
    <row r="29" customFormat="false" ht="13" hidden="false" customHeight="true" outlineLevel="0" collapsed="false">
      <c r="B29" s="1" t="n">
        <v>4</v>
      </c>
      <c r="C29" s="0" t="n">
        <v>49</v>
      </c>
      <c r="D29" s="0" t="n">
        <v>48.5</v>
      </c>
      <c r="E29" s="4" t="n">
        <v>48.5173913043478</v>
      </c>
    </row>
    <row r="30" customFormat="false" ht="13" hidden="false" customHeight="true" outlineLevel="0" collapsed="false">
      <c r="B30" s="1" t="n">
        <v>5</v>
      </c>
      <c r="C30" s="0" t="n">
        <v>35.2</v>
      </c>
      <c r="D30" s="0" t="n">
        <v>33.5</v>
      </c>
      <c r="E30" s="4" t="n">
        <v>35.9217391304348</v>
      </c>
    </row>
    <row r="31" customFormat="false" ht="13" hidden="false" customHeight="true" outlineLevel="0" collapsed="false">
      <c r="B31" s="1" t="n">
        <v>6</v>
      </c>
      <c r="C31" s="0" t="n">
        <v>38.1</v>
      </c>
      <c r="D31" s="0" t="n">
        <v>38.7</v>
      </c>
      <c r="E31" s="4" t="n">
        <v>40.604347826087</v>
      </c>
    </row>
    <row r="32" customFormat="false" ht="13" hidden="false" customHeight="true" outlineLevel="0" collapsed="false">
      <c r="B32" s="1" t="n">
        <v>14</v>
      </c>
      <c r="C32" s="0" t="n">
        <v>36.7</v>
      </c>
      <c r="D32" s="0" t="n">
        <v>37.9</v>
      </c>
      <c r="E32" s="4" t="n">
        <v>37.8391304347826</v>
      </c>
    </row>
    <row r="33" customFormat="false" ht="13" hidden="false" customHeight="true" outlineLevel="0" collapsed="false">
      <c r="B33" s="1" t="n">
        <v>10</v>
      </c>
      <c r="E33" s="4" t="n">
        <v>58.3478260869565</v>
      </c>
    </row>
    <row r="34" customFormat="false" ht="13" hidden="false" customHeight="true" outlineLevel="0" collapsed="false">
      <c r="B34" s="1" t="n">
        <v>12</v>
      </c>
      <c r="E34" s="4" t="n">
        <v>13.9391304347826</v>
      </c>
    </row>
    <row r="35" customFormat="false" ht="13" hidden="false" customHeight="true" outlineLevel="0" collapsed="false">
      <c r="A35" s="0" t="s">
        <v>8</v>
      </c>
      <c r="C35" s="7" t="str">
        <f aca="false">C25</f>
        <v>22-674</v>
      </c>
      <c r="D35" s="7" t="str">
        <f aca="false">D25</f>
        <v>22-673</v>
      </c>
      <c r="E35" s="7" t="str">
        <f aca="false">E25</f>
        <v>San Josecito</v>
      </c>
    </row>
    <row r="36" customFormat="false" ht="13" hidden="false" customHeight="true" outlineLevel="0" collapsed="false">
      <c r="A36" s="9" t="n">
        <v>1.682</v>
      </c>
      <c r="B36" s="1" t="n">
        <v>7</v>
      </c>
      <c r="C36" s="9"/>
      <c r="D36" s="9"/>
      <c r="E36" s="9" t="n">
        <f aca="false">LOG10(E26)-$A36</f>
        <v>0.00742468642978844</v>
      </c>
    </row>
    <row r="37" customFormat="false" ht="13" hidden="false" customHeight="true" outlineLevel="0" collapsed="false">
      <c r="A37" s="9" t="n">
        <v>1.884</v>
      </c>
      <c r="B37" s="1" t="n">
        <v>1</v>
      </c>
      <c r="C37" s="9" t="n">
        <f aca="false">LOG10(C27)-$A37</f>
        <v>0.00865103387730049</v>
      </c>
      <c r="D37" s="9" t="n">
        <f aca="false">LOG10(D27)-$A37</f>
        <v>0.0407959957979123</v>
      </c>
      <c r="E37" s="9" t="n">
        <f aca="false">LOG10(E27)-$A37</f>
        <v>0.0201037302376683</v>
      </c>
    </row>
    <row r="38" customFormat="false" ht="13" hidden="false" customHeight="true" outlineLevel="0" collapsed="false">
      <c r="A38" s="9" t="n">
        <v>1.39</v>
      </c>
      <c r="B38" s="1" t="n">
        <v>3</v>
      </c>
      <c r="C38" s="9" t="n">
        <f aca="false">LOG10(C28)-$A38</f>
        <v>0.0556042032735977</v>
      </c>
      <c r="D38" s="9" t="n">
        <f aca="false">LOG10(D28)-$A38</f>
        <v>0.0708978427565479</v>
      </c>
      <c r="E38" s="9" t="n">
        <f aca="false">LOG10(E28)-$A38</f>
        <v>0.0826292767008123</v>
      </c>
    </row>
    <row r="39" customFormat="false" ht="13" hidden="false" customHeight="true" outlineLevel="0" collapsed="false">
      <c r="A39" s="9" t="n">
        <v>1.614</v>
      </c>
      <c r="B39" s="1" t="n">
        <v>4</v>
      </c>
      <c r="C39" s="9" t="n">
        <f aca="false">LOG10(C29)-$A39</f>
        <v>0.0761960800285135</v>
      </c>
      <c r="D39" s="9" t="n">
        <f aca="false">LOG10(D29)-$A39</f>
        <v>0.0717417386022636</v>
      </c>
      <c r="E39" s="9" t="n">
        <f aca="false">LOG10(E29)-$A39</f>
        <v>0.0718974415641907</v>
      </c>
    </row>
    <row r="40" customFormat="false" ht="13" hidden="false" customHeight="true" outlineLevel="0" collapsed="false">
      <c r="A40" s="9" t="n">
        <v>1.489</v>
      </c>
      <c r="B40" s="1" t="n">
        <v>5</v>
      </c>
      <c r="C40" s="9" t="n">
        <f aca="false">LOG10(C30)-$A40</f>
        <v>0.0575426634781309</v>
      </c>
      <c r="D40" s="9" t="n">
        <f aca="false">LOG10(D30)-$A40</f>
        <v>0.0360448070368451</v>
      </c>
      <c r="E40" s="9" t="n">
        <f aca="false">LOG10(E30)-$A40</f>
        <v>0.0663573546229743</v>
      </c>
    </row>
    <row r="41" customFormat="false" ht="13" hidden="false" customHeight="true" outlineLevel="0" collapsed="false">
      <c r="A41" s="9" t="n">
        <v>1.564</v>
      </c>
      <c r="B41" s="1" t="n">
        <v>6</v>
      </c>
      <c r="C41" s="9" t="n">
        <f aca="false">LOG10(C31)-$A41</f>
        <v>0.0169249756756193</v>
      </c>
      <c r="D41" s="9" t="n">
        <f aca="false">LOG10(D31)-$A41</f>
        <v>0.0237109650189113</v>
      </c>
      <c r="E41" s="9" t="n">
        <f aca="false">LOG10(E31)-$A41</f>
        <v>0.0445725393845848</v>
      </c>
    </row>
    <row r="42" customFormat="false" ht="13" hidden="false" customHeight="true" outlineLevel="0" collapsed="false">
      <c r="A42" s="9" t="n">
        <v>1.551</v>
      </c>
      <c r="B42" s="1" t="n">
        <v>14</v>
      </c>
      <c r="C42" s="9" t="n">
        <f aca="false">LOG10(C32)-$A42</f>
        <v>0.0136660642520894</v>
      </c>
      <c r="D42" s="9" t="n">
        <f aca="false">LOG10(D32)-$A42</f>
        <v>0.0276392099680725</v>
      </c>
      <c r="E42" s="9" t="n">
        <f aca="false">LOG10(E32)-$A42</f>
        <v>0.0269411475047339</v>
      </c>
    </row>
    <row r="43" customFormat="false" ht="13" hidden="false" customHeight="true" outlineLevel="0" collapsed="false">
      <c r="A43" s="9" t="n">
        <v>1.767</v>
      </c>
      <c r="B43" s="1" t="n">
        <v>10</v>
      </c>
      <c r="E43" s="9" t="n">
        <f aca="false">LOG10(E33)-$A43</f>
        <v>-0.000975320184619433</v>
      </c>
    </row>
    <row r="44" customFormat="false" ht="13" hidden="false" customHeight="true" outlineLevel="0" collapsed="false">
      <c r="A44" s="9" t="n">
        <v>1.014</v>
      </c>
      <c r="B44" s="1" t="n">
        <v>12</v>
      </c>
      <c r="E44" s="9" t="n">
        <f aca="false">LOG10(E34)-$A44</f>
        <v>0.130235682000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2:08:27Z</dcterms:created>
  <dc:creator>PALEONTOLOGIE</dc:creator>
  <dc:description/>
  <dc:language>en-US</dc:language>
  <cp:lastModifiedBy>Vera Eisenmann</cp:lastModifiedBy>
  <cp:lastPrinted>2001-11-30T17:35:13Z</cp:lastPrinted>
  <cp:revision>0</cp:revision>
  <dc:subject/>
  <dc:title/>
</cp:coreProperties>
</file>